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_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Evolução da Expedição de Vinho / Vinho com IGP Engarrafado por País de Destino</t>
  </si>
  <si>
    <t xml:space="preserve">Em Volume (HL)</t>
  </si>
  <si>
    <t xml:space="preserve">País de Destino</t>
  </si>
  <si>
    <t xml:space="preserve">REINO UNIDO</t>
  </si>
  <si>
    <t xml:space="preserve">SUECIA</t>
  </si>
  <si>
    <t xml:space="preserve">POLONIA</t>
  </si>
  <si>
    <t xml:space="preserve">ESPANHA</t>
  </si>
  <si>
    <t xml:space="preserve">FRANCA</t>
  </si>
  <si>
    <t xml:space="preserve">ALEMANHA</t>
  </si>
  <si>
    <t xml:space="preserve">BELGICA</t>
  </si>
  <si>
    <t xml:space="preserve">ITALIA</t>
  </si>
  <si>
    <t xml:space="preserve">PAISES BAIXOS</t>
  </si>
  <si>
    <t xml:space="preserve">DINAMARCA</t>
  </si>
  <si>
    <t xml:space="preserve">LUXEMBURGO</t>
  </si>
  <si>
    <t xml:space="preserve">FINLANDIA</t>
  </si>
  <si>
    <t xml:space="preserve">IRLANDA</t>
  </si>
  <si>
    <t xml:space="preserve">CHIPRE</t>
  </si>
  <si>
    <t xml:space="preserve">REP. CHECA</t>
  </si>
  <si>
    <t xml:space="preserve">MALTA</t>
  </si>
  <si>
    <t xml:space="preserve">GRECIA</t>
  </si>
  <si>
    <t xml:space="preserve">AUSTRIA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fals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70735.69</v>
      </c>
      <c r="C7" s="9" t="n">
        <v>77565.97</v>
      </c>
      <c r="D7" s="9" t="n">
        <v>72283.01</v>
      </c>
      <c r="E7" s="9" t="n">
        <v>72261.96</v>
      </c>
      <c r="F7" s="9" t="n">
        <v>74669.26</v>
      </c>
      <c r="G7" s="9" t="n">
        <v>88666.87</v>
      </c>
      <c r="H7" s="9" t="n">
        <v>82546.04</v>
      </c>
      <c r="I7" s="9" t="n">
        <v>85902.33</v>
      </c>
      <c r="J7" s="9" t="n">
        <v>90139.46</v>
      </c>
      <c r="K7" s="10" t="n">
        <v>87079.82</v>
      </c>
      <c r="L7" s="11"/>
    </row>
    <row r="8" customFormat="false" ht="18" hidden="false" customHeight="true" outlineLevel="0" collapsed="false">
      <c r="A8" s="12" t="s">
        <v>4</v>
      </c>
      <c r="B8" s="13" t="n">
        <v>27796.72</v>
      </c>
      <c r="C8" s="13" t="n">
        <v>19613.37</v>
      </c>
      <c r="D8" s="13" t="n">
        <v>13496.32</v>
      </c>
      <c r="E8" s="13" t="n">
        <v>14731.89</v>
      </c>
      <c r="F8" s="13" t="n">
        <v>22500.44</v>
      </c>
      <c r="G8" s="13" t="n">
        <v>25739.72</v>
      </c>
      <c r="H8" s="13" t="n">
        <v>25154.1</v>
      </c>
      <c r="I8" s="13" t="n">
        <v>22849.34</v>
      </c>
      <c r="J8" s="13" t="n">
        <v>21343.34</v>
      </c>
      <c r="K8" s="14" t="n">
        <v>33204.17</v>
      </c>
      <c r="L8" s="11"/>
    </row>
    <row r="9" customFormat="false" ht="18" hidden="false" customHeight="true" outlineLevel="0" collapsed="false">
      <c r="A9" s="8" t="s">
        <v>5</v>
      </c>
      <c r="B9" s="9" t="n">
        <v>62.22</v>
      </c>
      <c r="C9" s="9" t="n">
        <v>192.09</v>
      </c>
      <c r="D9" s="9" t="n">
        <v>459.2</v>
      </c>
      <c r="E9" s="9" t="n">
        <v>308.78</v>
      </c>
      <c r="F9" s="9" t="n">
        <v>968.21</v>
      </c>
      <c r="G9" s="9" t="n">
        <v>3047.25</v>
      </c>
      <c r="H9" s="9" t="n">
        <v>5982.28</v>
      </c>
      <c r="I9" s="9" t="n">
        <v>11777.9</v>
      </c>
      <c r="J9" s="9" t="n">
        <v>14925.63</v>
      </c>
      <c r="K9" s="15" t="n">
        <v>15556.3</v>
      </c>
      <c r="L9" s="11"/>
    </row>
    <row r="10" customFormat="false" ht="18" hidden="false" customHeight="true" outlineLevel="0" collapsed="false">
      <c r="A10" s="12" t="s">
        <v>6</v>
      </c>
      <c r="B10" s="13" t="n">
        <v>18673.57</v>
      </c>
      <c r="C10" s="13" t="n">
        <v>19092.13</v>
      </c>
      <c r="D10" s="13" t="n">
        <v>22035.01</v>
      </c>
      <c r="E10" s="13" t="n">
        <v>21545.11</v>
      </c>
      <c r="F10" s="13" t="n">
        <v>21322.31</v>
      </c>
      <c r="G10" s="13" t="n">
        <v>15713.56</v>
      </c>
      <c r="H10" s="13" t="n">
        <v>26825.08</v>
      </c>
      <c r="I10" s="13" t="n">
        <v>43792.55</v>
      </c>
      <c r="J10" s="13" t="n">
        <v>17665.93</v>
      </c>
      <c r="K10" s="14" t="n">
        <v>15078.45</v>
      </c>
      <c r="L10" s="11"/>
    </row>
    <row r="11" customFormat="false" ht="18" hidden="false" customHeight="true" outlineLevel="0" collapsed="false">
      <c r="A11" s="8" t="s">
        <v>7</v>
      </c>
      <c r="B11" s="9" t="n">
        <v>11342.14</v>
      </c>
      <c r="C11" s="9" t="n">
        <v>12244.85</v>
      </c>
      <c r="D11" s="9" t="n">
        <v>12808.38</v>
      </c>
      <c r="E11" s="9" t="n">
        <v>14598.7</v>
      </c>
      <c r="F11" s="9" t="n">
        <v>13991.04</v>
      </c>
      <c r="G11" s="9" t="n">
        <v>13190.69</v>
      </c>
      <c r="H11" s="9" t="n">
        <v>14866.52</v>
      </c>
      <c r="I11" s="9" t="n">
        <v>15541.36</v>
      </c>
      <c r="J11" s="9" t="n">
        <v>12315.16</v>
      </c>
      <c r="K11" s="15" t="n">
        <v>14666.89</v>
      </c>
      <c r="L11" s="11"/>
    </row>
    <row r="12" customFormat="false" ht="18" hidden="false" customHeight="true" outlineLevel="0" collapsed="false">
      <c r="A12" s="12" t="s">
        <v>8</v>
      </c>
      <c r="B12" s="13" t="n">
        <v>24958.89</v>
      </c>
      <c r="C12" s="13" t="n">
        <v>19204.48</v>
      </c>
      <c r="D12" s="13" t="n">
        <v>20984.13</v>
      </c>
      <c r="E12" s="13" t="n">
        <v>21450.1</v>
      </c>
      <c r="F12" s="13" t="n">
        <v>19656.4</v>
      </c>
      <c r="G12" s="13" t="n">
        <v>16024.24</v>
      </c>
      <c r="H12" s="13" t="n">
        <v>24104.02</v>
      </c>
      <c r="I12" s="13" t="n">
        <v>15827.88</v>
      </c>
      <c r="J12" s="13" t="n">
        <v>13672.2</v>
      </c>
      <c r="K12" s="14" t="n">
        <v>14438.12</v>
      </c>
      <c r="L12" s="11"/>
    </row>
    <row r="13" customFormat="false" ht="18" hidden="false" customHeight="true" outlineLevel="0" collapsed="false">
      <c r="A13" s="16" t="s">
        <v>9</v>
      </c>
      <c r="B13" s="11" t="n">
        <v>18122.14</v>
      </c>
      <c r="C13" s="11" t="n">
        <v>15319.18</v>
      </c>
      <c r="D13" s="11" t="n">
        <v>16061.71</v>
      </c>
      <c r="E13" s="11" t="n">
        <v>18321.02</v>
      </c>
      <c r="F13" s="11" t="n">
        <v>14777.14</v>
      </c>
      <c r="G13" s="11" t="n">
        <v>19661.65</v>
      </c>
      <c r="H13" s="11" t="n">
        <v>17333.05</v>
      </c>
      <c r="I13" s="11" t="n">
        <v>16107.91</v>
      </c>
      <c r="J13" s="11" t="n">
        <v>13690.58</v>
      </c>
      <c r="K13" s="17" t="n">
        <v>14184.55</v>
      </c>
      <c r="L13" s="11"/>
    </row>
    <row r="14" customFormat="false" ht="18" hidden="false" customHeight="true" outlineLevel="0" collapsed="false">
      <c r="A14" s="12" t="s">
        <v>10</v>
      </c>
      <c r="B14" s="13" t="n">
        <v>21557.4</v>
      </c>
      <c r="C14" s="13" t="n">
        <v>22278.67</v>
      </c>
      <c r="D14" s="13" t="n">
        <v>21661.72</v>
      </c>
      <c r="E14" s="13" t="n">
        <v>20086.35</v>
      </c>
      <c r="F14" s="13" t="n">
        <v>19147.04</v>
      </c>
      <c r="G14" s="13" t="n">
        <v>19133.01</v>
      </c>
      <c r="H14" s="13" t="n">
        <v>17060.01</v>
      </c>
      <c r="I14" s="13" t="n">
        <v>17601.02</v>
      </c>
      <c r="J14" s="13" t="n">
        <v>16585.88</v>
      </c>
      <c r="K14" s="14" t="n">
        <v>12266.17</v>
      </c>
      <c r="L14" s="11"/>
    </row>
    <row r="15" customFormat="false" ht="18" hidden="false" customHeight="true" outlineLevel="0" collapsed="false">
      <c r="A15" s="16" t="s">
        <v>11</v>
      </c>
      <c r="B15" s="11" t="n">
        <v>6885.78</v>
      </c>
      <c r="C15" s="11" t="n">
        <v>7526.69</v>
      </c>
      <c r="D15" s="11" t="n">
        <v>6893.21</v>
      </c>
      <c r="E15" s="11" t="n">
        <v>8436.43</v>
      </c>
      <c r="F15" s="11" t="n">
        <v>13413.15</v>
      </c>
      <c r="G15" s="11" t="n">
        <v>16262.88</v>
      </c>
      <c r="H15" s="11" t="n">
        <v>17477.64</v>
      </c>
      <c r="I15" s="11" t="n">
        <v>16038.48</v>
      </c>
      <c r="J15" s="11" t="n">
        <v>11092.57</v>
      </c>
      <c r="K15" s="17" t="n">
        <v>10901.98</v>
      </c>
      <c r="L15" s="11"/>
    </row>
    <row r="16" customFormat="false" ht="18" hidden="false" customHeight="true" outlineLevel="0" collapsed="false">
      <c r="A16" s="12" t="s">
        <v>12</v>
      </c>
      <c r="B16" s="13" t="n">
        <v>17031.49</v>
      </c>
      <c r="C16" s="13" t="n">
        <v>16809.57</v>
      </c>
      <c r="D16" s="13" t="n">
        <v>15592.64</v>
      </c>
      <c r="E16" s="13" t="n">
        <v>18407.4</v>
      </c>
      <c r="F16" s="13" t="n">
        <v>15820.05</v>
      </c>
      <c r="G16" s="13" t="n">
        <v>14875.21</v>
      </c>
      <c r="H16" s="13" t="n">
        <v>13734.47</v>
      </c>
      <c r="I16" s="13" t="n">
        <v>14750.37</v>
      </c>
      <c r="J16" s="13" t="n">
        <v>13103.77</v>
      </c>
      <c r="K16" s="14" t="n">
        <v>9307.68</v>
      </c>
      <c r="L16" s="11"/>
    </row>
    <row r="17" customFormat="false" ht="18" hidden="false" customHeight="true" outlineLevel="0" collapsed="false">
      <c r="A17" s="16" t="s">
        <v>13</v>
      </c>
      <c r="B17" s="11" t="n">
        <v>6467.44</v>
      </c>
      <c r="C17" s="11" t="n">
        <v>5699.07</v>
      </c>
      <c r="D17" s="11" t="n">
        <v>6340.45</v>
      </c>
      <c r="E17" s="11" t="n">
        <v>5713.82</v>
      </c>
      <c r="F17" s="11" t="n">
        <v>5970.75</v>
      </c>
      <c r="G17" s="11" t="n">
        <v>7184.34</v>
      </c>
      <c r="H17" s="11" t="n">
        <v>7521.07</v>
      </c>
      <c r="I17" s="11" t="n">
        <v>8190.54</v>
      </c>
      <c r="J17" s="11" t="n">
        <v>7273.83</v>
      </c>
      <c r="K17" s="17" t="n">
        <v>6639.38</v>
      </c>
      <c r="L17" s="11"/>
    </row>
    <row r="18" customFormat="false" ht="18" hidden="false" customHeight="true" outlineLevel="0" collapsed="false">
      <c r="A18" s="12" t="s">
        <v>14</v>
      </c>
      <c r="B18" s="13" t="n">
        <v>1717.46</v>
      </c>
      <c r="C18" s="13" t="n">
        <v>1347.25</v>
      </c>
      <c r="D18" s="13" t="n">
        <v>1632.24</v>
      </c>
      <c r="E18" s="13" t="n">
        <v>1778.09</v>
      </c>
      <c r="F18" s="13" t="n">
        <v>1699.84</v>
      </c>
      <c r="G18" s="13" t="n">
        <v>2394.04</v>
      </c>
      <c r="H18" s="13" t="n">
        <v>2419.4</v>
      </c>
      <c r="I18" s="13" t="n">
        <v>2806.49</v>
      </c>
      <c r="J18" s="13" t="n">
        <v>2525.83</v>
      </c>
      <c r="K18" s="14" t="n">
        <v>2264.79</v>
      </c>
      <c r="L18" s="11"/>
    </row>
    <row r="19" customFormat="false" ht="18" hidden="false" customHeight="true" outlineLevel="0" collapsed="false">
      <c r="A19" s="16" t="s">
        <v>15</v>
      </c>
      <c r="B19" s="11" t="n">
        <v>2694.89</v>
      </c>
      <c r="C19" s="11" t="n">
        <v>2557.11</v>
      </c>
      <c r="D19" s="11" t="n">
        <v>2706.42</v>
      </c>
      <c r="E19" s="11" t="n">
        <v>1930.06</v>
      </c>
      <c r="F19" s="11" t="n">
        <v>2044.78</v>
      </c>
      <c r="G19" s="11" t="n">
        <v>1786.37</v>
      </c>
      <c r="H19" s="11" t="n">
        <v>2823.43</v>
      </c>
      <c r="I19" s="11" t="n">
        <v>1903.13</v>
      </c>
      <c r="J19" s="11" t="n">
        <v>2386.86</v>
      </c>
      <c r="K19" s="17" t="n">
        <v>1649.88</v>
      </c>
      <c r="L19" s="11"/>
    </row>
    <row r="20" customFormat="false" ht="18" hidden="false" customHeight="true" outlineLevel="0" collapsed="false">
      <c r="A20" s="12" t="s">
        <v>16</v>
      </c>
      <c r="B20" s="13" t="n">
        <v>191.91</v>
      </c>
      <c r="C20" s="13" t="n">
        <v>54.23</v>
      </c>
      <c r="D20" s="13" t="n">
        <v>383.25</v>
      </c>
      <c r="E20" s="13" t="n">
        <v>235.5</v>
      </c>
      <c r="F20" s="13" t="n">
        <v>139.04</v>
      </c>
      <c r="G20" s="13" t="n">
        <v>299</v>
      </c>
      <c r="H20" s="13" t="n">
        <v>545.58</v>
      </c>
      <c r="I20" s="13" t="n">
        <v>784.8</v>
      </c>
      <c r="J20" s="13" t="n">
        <v>921.38</v>
      </c>
      <c r="K20" s="14" t="n">
        <v>1269.98</v>
      </c>
      <c r="L20" s="11"/>
    </row>
    <row r="21" customFormat="false" ht="18" hidden="false" customHeight="true" outlineLevel="0" collapsed="false">
      <c r="A21" s="16" t="s">
        <v>17</v>
      </c>
      <c r="B21" s="11" t="n">
        <v>43.55</v>
      </c>
      <c r="C21" s="11" t="n">
        <v>213.24</v>
      </c>
      <c r="D21" s="11" t="n">
        <v>497.88</v>
      </c>
      <c r="E21" s="11" t="n">
        <v>919.99</v>
      </c>
      <c r="F21" s="11" t="n">
        <v>333.46</v>
      </c>
      <c r="G21" s="11" t="n">
        <v>309.13</v>
      </c>
      <c r="H21" s="11" t="n">
        <v>877.41</v>
      </c>
      <c r="I21" s="11" t="n">
        <v>1269.71</v>
      </c>
      <c r="J21" s="11" t="n">
        <v>1344.29</v>
      </c>
      <c r="K21" s="17" t="n">
        <v>841.73</v>
      </c>
      <c r="L21" s="11"/>
    </row>
    <row r="22" customFormat="false" ht="18" hidden="false" customHeight="true" outlineLevel="0" collapsed="false">
      <c r="A22" s="12" t="s">
        <v>18</v>
      </c>
      <c r="B22" s="13" t="n">
        <v>682.07</v>
      </c>
      <c r="C22" s="13" t="n">
        <v>589.5</v>
      </c>
      <c r="D22" s="13" t="n">
        <v>507.22</v>
      </c>
      <c r="E22" s="13" t="n">
        <v>469.72</v>
      </c>
      <c r="F22" s="13" t="n">
        <v>775.2</v>
      </c>
      <c r="G22" s="13" t="n">
        <v>688.87</v>
      </c>
      <c r="H22" s="13" t="n">
        <v>1018.13</v>
      </c>
      <c r="I22" s="13" t="n">
        <v>637.75</v>
      </c>
      <c r="J22" s="13" t="n">
        <v>644.52</v>
      </c>
      <c r="K22" s="14" t="n">
        <v>777.37</v>
      </c>
      <c r="L22" s="11"/>
    </row>
    <row r="23" customFormat="false" ht="18" hidden="false" customHeight="true" outlineLevel="0" collapsed="false">
      <c r="A23" s="16" t="s">
        <v>19</v>
      </c>
      <c r="B23" s="11" t="n">
        <v>798.15</v>
      </c>
      <c r="C23" s="11" t="n">
        <v>559.46</v>
      </c>
      <c r="D23" s="11" t="n">
        <v>617.76</v>
      </c>
      <c r="E23" s="11" t="n">
        <v>543.31</v>
      </c>
      <c r="F23" s="11" t="n">
        <v>503.76</v>
      </c>
      <c r="G23" s="11" t="n">
        <v>457.08</v>
      </c>
      <c r="H23" s="11" t="n">
        <v>606.56</v>
      </c>
      <c r="I23" s="11" t="n">
        <v>318.41</v>
      </c>
      <c r="J23" s="11" t="n">
        <v>397.93</v>
      </c>
      <c r="K23" s="17" t="n">
        <v>348.64</v>
      </c>
      <c r="L23" s="11"/>
    </row>
    <row r="24" customFormat="false" ht="18" hidden="false" customHeight="true" outlineLevel="0" collapsed="false">
      <c r="A24" s="12" t="s">
        <v>20</v>
      </c>
      <c r="B24" s="13" t="n">
        <v>915.1</v>
      </c>
      <c r="C24" s="13" t="n">
        <v>1059.19</v>
      </c>
      <c r="D24" s="13" t="n">
        <v>510.91</v>
      </c>
      <c r="E24" s="13" t="n">
        <v>314.09</v>
      </c>
      <c r="F24" s="13" t="n">
        <v>402.16</v>
      </c>
      <c r="G24" s="13" t="n">
        <v>245.2</v>
      </c>
      <c r="H24" s="13" t="n">
        <v>335.41</v>
      </c>
      <c r="I24" s="13" t="n">
        <v>347.77</v>
      </c>
      <c r="J24" s="13" t="n">
        <v>404.35</v>
      </c>
      <c r="K24" s="14" t="n">
        <v>247.25</v>
      </c>
      <c r="L24" s="11"/>
    </row>
    <row r="25" customFormat="false" ht="18" hidden="false" customHeight="true" outlineLevel="0" collapsed="false">
      <c r="A25" s="8" t="s">
        <v>21</v>
      </c>
      <c r="B25" s="9" t="n">
        <f aca="false">B27-SUM(B7:B24)</f>
        <v>273.559999999998</v>
      </c>
      <c r="C25" s="9" t="n">
        <f aca="false">C27-SUM(C7:C24)</f>
        <v>37.75</v>
      </c>
      <c r="D25" s="9" t="n">
        <f aca="false">D27-SUM(D7:D24)</f>
        <v>196.250000000029</v>
      </c>
      <c r="E25" s="9" t="n">
        <f aca="false">E27-SUM(E7:E24)</f>
        <v>260.719999999972</v>
      </c>
      <c r="F25" s="9" t="n">
        <f aca="false">F27-SUM(F7:F24)</f>
        <v>189.829999999958</v>
      </c>
      <c r="G25" s="9" t="n">
        <f aca="false">G27-SUM(G7:G24)</f>
        <v>930.400000000023</v>
      </c>
      <c r="H25" s="9" t="n">
        <f aca="false">H27-SUM(H7:H24)</f>
        <v>869.840000000055</v>
      </c>
      <c r="I25" s="9" t="n">
        <f aca="false">I27-SUM(I7:I24)</f>
        <v>1201.62</v>
      </c>
      <c r="J25" s="9" t="n">
        <f aca="false">J27-SUM(J7:J24)</f>
        <v>656.419999999984</v>
      </c>
      <c r="K25" s="18" t="n">
        <f aca="false">K27-SUM(K7:K24)</f>
        <v>227.370000000024</v>
      </c>
      <c r="L25" s="11"/>
    </row>
    <row r="26" customFormat="false" ht="4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1"/>
    </row>
    <row r="27" s="25" customFormat="true" ht="22.5" hidden="false" customHeight="true" outlineLevel="0" collapsed="false">
      <c r="A27" s="21" t="s">
        <v>22</v>
      </c>
      <c r="B27" s="22" t="n">
        <v>230950.17</v>
      </c>
      <c r="C27" s="22" t="n">
        <v>221963.8</v>
      </c>
      <c r="D27" s="22" t="n">
        <v>215667.71</v>
      </c>
      <c r="E27" s="22" t="n">
        <v>222313.04</v>
      </c>
      <c r="F27" s="22" t="n">
        <v>228323.86</v>
      </c>
      <c r="G27" s="22" t="n">
        <v>246609.51</v>
      </c>
      <c r="H27" s="22" t="n">
        <v>262100.04</v>
      </c>
      <c r="I27" s="22" t="n">
        <v>277649.36</v>
      </c>
      <c r="J27" s="22" t="n">
        <v>241089.93</v>
      </c>
      <c r="K27" s="23" t="n">
        <v>240950.52</v>
      </c>
      <c r="L27" s="24"/>
      <c r="M27" s="0"/>
    </row>
    <row r="28" customFormat="false" ht="22.5" hidden="false" customHeight="true" outlineLevel="0" collapsed="false">
      <c r="A28" s="26" t="s">
        <v>23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8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5" hidden="false" customHeight="false" outlineLevel="0" collapsed="false">
      <c r="A30" s="3" t="s">
        <v>24</v>
      </c>
    </row>
    <row r="31" customFormat="false" ht="5.25" hidden="false" customHeight="true" outlineLevel="0" collapsed="false">
      <c r="A31" s="3"/>
    </row>
    <row r="32" customFormat="false" ht="31.5" hidden="false" customHeight="true" outlineLevel="0" collapsed="false">
      <c r="A32" s="4" t="s">
        <v>2</v>
      </c>
      <c r="B32" s="5" t="n">
        <v>2000</v>
      </c>
      <c r="C32" s="5" t="n">
        <v>2001</v>
      </c>
      <c r="D32" s="5" t="n">
        <v>2002</v>
      </c>
      <c r="E32" s="5" t="n">
        <v>2003</v>
      </c>
      <c r="F32" s="5" t="n">
        <v>2004</v>
      </c>
      <c r="G32" s="5" t="n">
        <v>2005</v>
      </c>
      <c r="H32" s="5" t="n">
        <v>2006</v>
      </c>
      <c r="I32" s="5" t="n">
        <v>2007</v>
      </c>
      <c r="J32" s="5" t="n">
        <v>2008</v>
      </c>
      <c r="K32" s="6" t="n">
        <v>2009</v>
      </c>
    </row>
    <row r="33" customFormat="false" ht="4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8" hidden="false" customHeight="true" outlineLevel="0" collapsed="false">
      <c r="A34" s="8" t="s">
        <v>3</v>
      </c>
      <c r="B34" s="9" t="n">
        <v>14241.22019</v>
      </c>
      <c r="C34" s="9" t="n">
        <v>16518.16608</v>
      </c>
      <c r="D34" s="9" t="n">
        <v>15820.589</v>
      </c>
      <c r="E34" s="9" t="n">
        <v>13988.157</v>
      </c>
      <c r="F34" s="9" t="n">
        <v>14573.803</v>
      </c>
      <c r="G34" s="9" t="n">
        <v>18241.169</v>
      </c>
      <c r="H34" s="9" t="n">
        <v>15425.688</v>
      </c>
      <c r="I34" s="9" t="n">
        <v>16743.932</v>
      </c>
      <c r="J34" s="9" t="n">
        <v>16304.419</v>
      </c>
      <c r="K34" s="10" t="n">
        <v>14950.86</v>
      </c>
    </row>
    <row r="35" customFormat="false" ht="18" hidden="false" customHeight="true" outlineLevel="0" collapsed="false">
      <c r="A35" s="12" t="s">
        <v>4</v>
      </c>
      <c r="B35" s="13" t="n">
        <v>5435.02478</v>
      </c>
      <c r="C35" s="13" t="n">
        <v>4147.23095</v>
      </c>
      <c r="D35" s="13" t="n">
        <v>3320.427</v>
      </c>
      <c r="E35" s="13" t="n">
        <v>3603.153</v>
      </c>
      <c r="F35" s="13" t="n">
        <v>5632.838</v>
      </c>
      <c r="G35" s="13" t="n">
        <v>6186.554</v>
      </c>
      <c r="H35" s="13" t="n">
        <v>6433.916</v>
      </c>
      <c r="I35" s="13" t="n">
        <v>5646.296</v>
      </c>
      <c r="J35" s="13" t="n">
        <v>6449.327</v>
      </c>
      <c r="K35" s="14" t="n">
        <v>7896.747</v>
      </c>
    </row>
    <row r="36" customFormat="false" ht="18" hidden="false" customHeight="true" outlineLevel="0" collapsed="false">
      <c r="A36" s="8" t="s">
        <v>6</v>
      </c>
      <c r="B36" s="9" t="n">
        <v>4146.25146</v>
      </c>
      <c r="C36" s="9" t="n">
        <v>4349.89971</v>
      </c>
      <c r="D36" s="9" t="n">
        <v>5051.24</v>
      </c>
      <c r="E36" s="9" t="n">
        <v>4850.979</v>
      </c>
      <c r="F36" s="9" t="n">
        <v>5503.801</v>
      </c>
      <c r="G36" s="9" t="n">
        <v>3584.697</v>
      </c>
      <c r="H36" s="9" t="n">
        <v>5375.249</v>
      </c>
      <c r="I36" s="9" t="n">
        <v>6504.08</v>
      </c>
      <c r="J36" s="9" t="n">
        <v>4499.109</v>
      </c>
      <c r="K36" s="15" t="n">
        <v>4059.416</v>
      </c>
    </row>
    <row r="37" customFormat="false" ht="18" hidden="false" customHeight="true" outlineLevel="0" collapsed="false">
      <c r="A37" s="12" t="s">
        <v>8</v>
      </c>
      <c r="B37" s="13" t="n">
        <v>4801.18733</v>
      </c>
      <c r="C37" s="13" t="n">
        <v>4265.31443</v>
      </c>
      <c r="D37" s="13" t="n">
        <v>4172.926</v>
      </c>
      <c r="E37" s="13" t="n">
        <v>4826.13</v>
      </c>
      <c r="F37" s="13" t="n">
        <v>4731.708</v>
      </c>
      <c r="G37" s="13" t="n">
        <v>3776.038</v>
      </c>
      <c r="H37" s="13" t="n">
        <v>4338.35</v>
      </c>
      <c r="I37" s="13" t="n">
        <v>3735.974</v>
      </c>
      <c r="J37" s="13" t="n">
        <v>3856.523</v>
      </c>
      <c r="K37" s="14" t="n">
        <v>3538.262</v>
      </c>
    </row>
    <row r="38" customFormat="false" ht="18" hidden="false" customHeight="true" outlineLevel="0" collapsed="false">
      <c r="A38" s="8" t="s">
        <v>7</v>
      </c>
      <c r="B38" s="9" t="n">
        <v>1979.33769</v>
      </c>
      <c r="C38" s="9" t="n">
        <v>2226.00655</v>
      </c>
      <c r="D38" s="9" t="n">
        <v>2329.816</v>
      </c>
      <c r="E38" s="9" t="n">
        <v>2726.015</v>
      </c>
      <c r="F38" s="9" t="n">
        <v>2775.664</v>
      </c>
      <c r="G38" s="9" t="n">
        <v>2531.109</v>
      </c>
      <c r="H38" s="9" t="n">
        <v>2804.89</v>
      </c>
      <c r="I38" s="9" t="n">
        <v>3094.714</v>
      </c>
      <c r="J38" s="9" t="n">
        <v>2984.246</v>
      </c>
      <c r="K38" s="15" t="n">
        <v>3262.217</v>
      </c>
    </row>
    <row r="39" customFormat="false" ht="18" hidden="false" customHeight="true" outlineLevel="0" collapsed="false">
      <c r="A39" s="12" t="s">
        <v>9</v>
      </c>
      <c r="B39" s="13" t="n">
        <v>3641.60702</v>
      </c>
      <c r="C39" s="13" t="n">
        <v>3247.74115</v>
      </c>
      <c r="D39" s="13" t="n">
        <v>3392.234</v>
      </c>
      <c r="E39" s="13" t="n">
        <v>3914.44</v>
      </c>
      <c r="F39" s="13" t="n">
        <v>3389.749</v>
      </c>
      <c r="G39" s="13" t="n">
        <v>5150.397</v>
      </c>
      <c r="H39" s="13" t="n">
        <v>3845.229</v>
      </c>
      <c r="I39" s="13" t="n">
        <v>3355.441</v>
      </c>
      <c r="J39" s="13" t="n">
        <v>3149.657</v>
      </c>
      <c r="K39" s="14" t="n">
        <v>3089.663</v>
      </c>
    </row>
    <row r="40" customFormat="false" ht="18" hidden="false" customHeight="true" outlineLevel="0" collapsed="false">
      <c r="A40" s="16" t="s">
        <v>10</v>
      </c>
      <c r="B40" s="11" t="n">
        <v>5297.22487</v>
      </c>
      <c r="C40" s="11" t="n">
        <v>5360.68005</v>
      </c>
      <c r="D40" s="11" t="n">
        <v>5101.875</v>
      </c>
      <c r="E40" s="11" t="n">
        <v>4939.882</v>
      </c>
      <c r="F40" s="11" t="n">
        <v>4917.219</v>
      </c>
      <c r="G40" s="11" t="n">
        <v>4646.037</v>
      </c>
      <c r="H40" s="11" t="n">
        <v>4268.177</v>
      </c>
      <c r="I40" s="11" t="n">
        <v>4482.483</v>
      </c>
      <c r="J40" s="11" t="n">
        <v>4207.569</v>
      </c>
      <c r="K40" s="17" t="n">
        <v>2969.282</v>
      </c>
    </row>
    <row r="41" customFormat="false" ht="18" hidden="false" customHeight="true" outlineLevel="0" collapsed="false">
      <c r="A41" s="12" t="s">
        <v>11</v>
      </c>
      <c r="B41" s="13" t="n">
        <v>1325.02769</v>
      </c>
      <c r="C41" s="13" t="n">
        <v>1602.7599</v>
      </c>
      <c r="D41" s="13" t="n">
        <v>1489.885</v>
      </c>
      <c r="E41" s="13" t="n">
        <v>1848.186</v>
      </c>
      <c r="F41" s="13" t="n">
        <v>2916.221</v>
      </c>
      <c r="G41" s="13" t="n">
        <v>3381.852</v>
      </c>
      <c r="H41" s="13" t="n">
        <v>3462.744</v>
      </c>
      <c r="I41" s="13" t="n">
        <v>2974.091</v>
      </c>
      <c r="J41" s="13" t="n">
        <v>2603.03</v>
      </c>
      <c r="K41" s="14" t="n">
        <v>2350.172</v>
      </c>
    </row>
    <row r="42" customFormat="false" ht="18" hidden="false" customHeight="true" outlineLevel="0" collapsed="false">
      <c r="A42" s="16" t="s">
        <v>5</v>
      </c>
      <c r="B42" s="11" t="n">
        <v>20.9409</v>
      </c>
      <c r="C42" s="11" t="n">
        <v>47.33448</v>
      </c>
      <c r="D42" s="11" t="n">
        <v>83.707</v>
      </c>
      <c r="E42" s="11" t="n">
        <v>91.423</v>
      </c>
      <c r="F42" s="11" t="n">
        <v>231.801</v>
      </c>
      <c r="G42" s="11" t="n">
        <v>418.61</v>
      </c>
      <c r="H42" s="11" t="n">
        <v>777.329</v>
      </c>
      <c r="I42" s="11" t="n">
        <v>1468.097</v>
      </c>
      <c r="J42" s="11" t="n">
        <v>2143.17</v>
      </c>
      <c r="K42" s="17" t="n">
        <v>2048.128</v>
      </c>
    </row>
    <row r="43" customFormat="false" ht="18" hidden="false" customHeight="true" outlineLevel="0" collapsed="false">
      <c r="A43" s="12" t="s">
        <v>12</v>
      </c>
      <c r="B43" s="13" t="n">
        <v>3771.0488</v>
      </c>
      <c r="C43" s="13" t="n">
        <v>2944.1472</v>
      </c>
      <c r="D43" s="13" t="n">
        <v>3565.429</v>
      </c>
      <c r="E43" s="13" t="n">
        <v>4063.523</v>
      </c>
      <c r="F43" s="13" t="n">
        <v>3730.223</v>
      </c>
      <c r="G43" s="13" t="n">
        <v>3006.8</v>
      </c>
      <c r="H43" s="13" t="n">
        <v>2673.189</v>
      </c>
      <c r="I43" s="13" t="n">
        <v>2813.141</v>
      </c>
      <c r="J43" s="13" t="n">
        <v>2650.387</v>
      </c>
      <c r="K43" s="14" t="n">
        <v>1680.79</v>
      </c>
    </row>
    <row r="44" customFormat="false" ht="18" hidden="false" customHeight="true" outlineLevel="0" collapsed="false">
      <c r="A44" s="16" t="s">
        <v>13</v>
      </c>
      <c r="B44" s="11" t="n">
        <v>1224.34382</v>
      </c>
      <c r="C44" s="11" t="n">
        <v>1167.22439</v>
      </c>
      <c r="D44" s="11" t="n">
        <v>1248.458</v>
      </c>
      <c r="E44" s="11" t="n">
        <v>1218.528</v>
      </c>
      <c r="F44" s="11" t="n">
        <v>1349.731</v>
      </c>
      <c r="G44" s="11" t="n">
        <v>1394.16</v>
      </c>
      <c r="H44" s="11" t="n">
        <v>1633.61</v>
      </c>
      <c r="I44" s="11" t="n">
        <v>1744.872</v>
      </c>
      <c r="J44" s="11" t="n">
        <v>1967.684</v>
      </c>
      <c r="K44" s="17" t="n">
        <v>1572.479</v>
      </c>
    </row>
    <row r="45" customFormat="false" ht="18" hidden="false" customHeight="true" outlineLevel="0" collapsed="false">
      <c r="A45" s="12" t="s">
        <v>14</v>
      </c>
      <c r="B45" s="13" t="n">
        <v>328.03251</v>
      </c>
      <c r="C45" s="13" t="n">
        <v>302.14948</v>
      </c>
      <c r="D45" s="13" t="n">
        <v>405.293</v>
      </c>
      <c r="E45" s="13" t="n">
        <v>455.91</v>
      </c>
      <c r="F45" s="13" t="n">
        <v>495.468</v>
      </c>
      <c r="G45" s="13" t="n">
        <v>553.768</v>
      </c>
      <c r="H45" s="13" t="n">
        <v>542.488</v>
      </c>
      <c r="I45" s="13" t="n">
        <v>647.343</v>
      </c>
      <c r="J45" s="13" t="n">
        <v>687.185</v>
      </c>
      <c r="K45" s="14" t="n">
        <v>575.294</v>
      </c>
    </row>
    <row r="46" customFormat="false" ht="18" hidden="false" customHeight="true" outlineLevel="0" collapsed="false">
      <c r="A46" s="16" t="s">
        <v>15</v>
      </c>
      <c r="B46" s="11" t="n">
        <v>594.12</v>
      </c>
      <c r="C46" s="11" t="n">
        <v>597.27806</v>
      </c>
      <c r="D46" s="11" t="n">
        <v>548.93</v>
      </c>
      <c r="E46" s="11" t="n">
        <v>475.863</v>
      </c>
      <c r="F46" s="11" t="n">
        <v>638.566</v>
      </c>
      <c r="G46" s="11" t="n">
        <v>463.836</v>
      </c>
      <c r="H46" s="11" t="n">
        <v>670.492</v>
      </c>
      <c r="I46" s="11" t="n">
        <v>483.658</v>
      </c>
      <c r="J46" s="11" t="n">
        <v>670.925</v>
      </c>
      <c r="K46" s="17" t="n">
        <v>427.838</v>
      </c>
    </row>
    <row r="47" customFormat="false" ht="18" hidden="false" customHeight="true" outlineLevel="0" collapsed="false">
      <c r="A47" s="12" t="s">
        <v>16</v>
      </c>
      <c r="B47" s="13" t="n">
        <v>33.22003</v>
      </c>
      <c r="C47" s="13" t="n">
        <v>13.1082</v>
      </c>
      <c r="D47" s="13" t="n">
        <v>44.491</v>
      </c>
      <c r="E47" s="13" t="n">
        <v>26.467</v>
      </c>
      <c r="F47" s="13" t="n">
        <v>30.662</v>
      </c>
      <c r="G47" s="13" t="n">
        <v>65.36</v>
      </c>
      <c r="H47" s="13" t="n">
        <v>123.706</v>
      </c>
      <c r="I47" s="13" t="n">
        <v>169.132</v>
      </c>
      <c r="J47" s="13" t="n">
        <v>209.646</v>
      </c>
      <c r="K47" s="14" t="n">
        <v>287.934</v>
      </c>
    </row>
    <row r="48" customFormat="false" ht="18" hidden="false" customHeight="true" outlineLevel="0" collapsed="false">
      <c r="A48" s="16" t="s">
        <v>18</v>
      </c>
      <c r="B48" s="11" t="n">
        <v>185.09437</v>
      </c>
      <c r="C48" s="11" t="n">
        <v>167.49628</v>
      </c>
      <c r="D48" s="11" t="n">
        <v>142.243</v>
      </c>
      <c r="E48" s="11" t="n">
        <v>129.684</v>
      </c>
      <c r="F48" s="11" t="n">
        <v>208.798</v>
      </c>
      <c r="G48" s="11" t="n">
        <v>185.055</v>
      </c>
      <c r="H48" s="11" t="n">
        <v>248.02</v>
      </c>
      <c r="I48" s="11" t="n">
        <v>157.618</v>
      </c>
      <c r="J48" s="11" t="n">
        <v>166.808</v>
      </c>
      <c r="K48" s="17" t="n">
        <v>173.927</v>
      </c>
    </row>
    <row r="49" customFormat="false" ht="18" hidden="false" customHeight="true" outlineLevel="0" collapsed="false">
      <c r="A49" s="12" t="s">
        <v>19</v>
      </c>
      <c r="B49" s="13" t="n">
        <v>202.66063</v>
      </c>
      <c r="C49" s="13" t="n">
        <v>138.63871</v>
      </c>
      <c r="D49" s="13" t="n">
        <v>154.31</v>
      </c>
      <c r="E49" s="13" t="n">
        <v>155.096</v>
      </c>
      <c r="F49" s="13" t="n">
        <v>135.549</v>
      </c>
      <c r="G49" s="13" t="n">
        <v>123.791</v>
      </c>
      <c r="H49" s="13" t="n">
        <v>127.887</v>
      </c>
      <c r="I49" s="13" t="n">
        <v>82.756</v>
      </c>
      <c r="J49" s="13" t="n">
        <v>110.339</v>
      </c>
      <c r="K49" s="14" t="n">
        <v>89.11</v>
      </c>
    </row>
    <row r="50" customFormat="false" ht="18" hidden="false" customHeight="true" outlineLevel="0" collapsed="false">
      <c r="A50" s="16" t="s">
        <v>17</v>
      </c>
      <c r="B50" s="11" t="n">
        <v>9.86863</v>
      </c>
      <c r="C50" s="11" t="n">
        <v>50.75482</v>
      </c>
      <c r="D50" s="11" t="n">
        <v>110.336</v>
      </c>
      <c r="E50" s="11" t="n">
        <v>152.879</v>
      </c>
      <c r="F50" s="11" t="n">
        <v>103.788</v>
      </c>
      <c r="G50" s="11" t="n">
        <v>65.476</v>
      </c>
      <c r="H50" s="11" t="n">
        <v>114.466</v>
      </c>
      <c r="I50" s="11" t="n">
        <v>150.528</v>
      </c>
      <c r="J50" s="11" t="n">
        <v>138.825</v>
      </c>
      <c r="K50" s="17" t="n">
        <v>84.544</v>
      </c>
    </row>
    <row r="51" customFormat="false" ht="18" hidden="false" customHeight="true" outlineLevel="0" collapsed="false">
      <c r="A51" s="12" t="s">
        <v>20</v>
      </c>
      <c r="B51" s="13" t="n">
        <v>179.50486</v>
      </c>
      <c r="C51" s="13" t="n">
        <v>240.04578</v>
      </c>
      <c r="D51" s="13" t="n">
        <v>135.18</v>
      </c>
      <c r="E51" s="13" t="n">
        <v>97.603</v>
      </c>
      <c r="F51" s="13" t="n">
        <v>97.37</v>
      </c>
      <c r="G51" s="13" t="n">
        <v>69.349</v>
      </c>
      <c r="H51" s="13" t="n">
        <v>85.527</v>
      </c>
      <c r="I51" s="13" t="n">
        <v>100.259</v>
      </c>
      <c r="J51" s="13" t="n">
        <v>107.823</v>
      </c>
      <c r="K51" s="14" t="n">
        <v>60.455</v>
      </c>
    </row>
    <row r="52" customFormat="false" ht="18" hidden="false" customHeight="true" outlineLevel="0" collapsed="false">
      <c r="A52" s="8" t="s">
        <v>21</v>
      </c>
      <c r="B52" s="9" t="n">
        <f aca="false">B54-SUM(B34:B51)</f>
        <v>22.8011599999954</v>
      </c>
      <c r="C52" s="9" t="n">
        <f aca="false">C54-SUM(C34:C51)</f>
        <v>5.9610099999918</v>
      </c>
      <c r="D52" s="9" t="n">
        <f aca="false">D54-SUM(D34:D51)</f>
        <v>31.8280000000013</v>
      </c>
      <c r="E52" s="9" t="n">
        <f aca="false">E54-SUM(E34:E51)</f>
        <v>61.0279999999984</v>
      </c>
      <c r="F52" s="9" t="n">
        <f aca="false">F54-SUM(F34:F51)</f>
        <v>39.3190000000031</v>
      </c>
      <c r="G52" s="9" t="n">
        <f aca="false">G54-SUM(G34:G51)</f>
        <v>153.355000000003</v>
      </c>
      <c r="H52" s="9" t="n">
        <f aca="false">H54-SUM(H34:H51)</f>
        <v>139.740999999995</v>
      </c>
      <c r="I52" s="9" t="n">
        <f aca="false">I54-SUM(I34:I51)</f>
        <v>190.683000000005</v>
      </c>
      <c r="J52" s="9" t="n">
        <f aca="false">J54-SUM(J34:J51)</f>
        <v>167.654000000002</v>
      </c>
      <c r="K52" s="18" t="n">
        <f aca="false">K54-SUM(K34:K51)</f>
        <v>56.5020000000004</v>
      </c>
    </row>
    <row r="53" customFormat="false" ht="5.25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22.5" hidden="false" customHeight="true" outlineLevel="0" collapsed="false">
      <c r="A54" s="21" t="s">
        <v>22</v>
      </c>
      <c r="B54" s="22" t="n">
        <v>47438.51674</v>
      </c>
      <c r="C54" s="22" t="n">
        <v>47391.93723</v>
      </c>
      <c r="D54" s="22" t="n">
        <v>47149.197</v>
      </c>
      <c r="E54" s="22" t="n">
        <v>47624.946</v>
      </c>
      <c r="F54" s="22" t="n">
        <v>51502.278</v>
      </c>
      <c r="G54" s="22" t="n">
        <v>53997.413</v>
      </c>
      <c r="H54" s="22" t="n">
        <v>53090.698</v>
      </c>
      <c r="I54" s="22" t="n">
        <v>54545.098</v>
      </c>
      <c r="J54" s="22" t="n">
        <v>53074.326</v>
      </c>
      <c r="K54" s="23" t="n">
        <v>49173.62</v>
      </c>
    </row>
    <row r="55" customFormat="false" ht="22.5" hidden="false" customHeight="true" outlineLevel="0" collapsed="false">
      <c r="A55" s="26" t="s">
        <v>23</v>
      </c>
    </row>
    <row r="56" customFormat="false" ht="1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8:29:12Z</dcterms:created>
  <dc:creator>mjoao lima</dc:creator>
  <dc:description/>
  <dc:language>en-US</dc:language>
  <cp:lastModifiedBy>Mjoao Lima</cp:lastModifiedBy>
  <dcterms:modified xsi:type="dcterms:W3CDTF">2010-03-26T16:14:20Z</dcterms:modified>
  <cp:revision>0</cp:revision>
  <dc:subject/>
  <dc:title/>
</cp:coreProperties>
</file>